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6" sheetId="1" state="visible" r:id="rId2"/>
  </sheets>
  <definedNames>
    <definedName function="false" hidden="false" localSheetId="0" name="_xlnm.Print_Area" vbProcedure="false">R6!$A$1:$N$60</definedName>
    <definedName function="false" hidden="false" localSheetId="0" name="_xlnm.Print_Titles" vbProcedure="false">R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高等学校（全日制）＜速報値＞</t>
  </si>
  <si>
    <t xml:space="preserve">令和６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商工</t>
  </si>
  <si>
    <t xml:space="preserve">国　　　際</t>
  </si>
  <si>
    <t xml:space="preserve">奈　　　良</t>
  </si>
  <si>
    <t xml:space="preserve">高円芸術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宇　　　陀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立大学
法人立</t>
  </si>
  <si>
    <t xml:space="preserve">奈良県立大学附属</t>
  </si>
  <si>
    <t xml:space="preserve">公　　立　　計</t>
  </si>
  <si>
    <t xml:space="preserve">私　　　立</t>
  </si>
  <si>
    <t xml:space="preserve">育英西</t>
  </si>
  <si>
    <t xml:space="preserve">帝塚山</t>
  </si>
  <si>
    <t xml:space="preserve">東大寺学園</t>
  </si>
  <si>
    <t xml:space="preserve">奈良育英</t>
  </si>
  <si>
    <t xml:space="preserve">奈良女子</t>
  </si>
  <si>
    <t xml:space="preserve">奈良大学附属</t>
  </si>
  <si>
    <t xml:space="preserve">奈良文化</t>
  </si>
  <si>
    <t xml:space="preserve">奈良学園</t>
  </si>
  <si>
    <t xml:space="preserve">天理</t>
  </si>
  <si>
    <t xml:space="preserve">橿原学院</t>
  </si>
  <si>
    <t xml:space="preserve">関西中央</t>
  </si>
  <si>
    <t xml:space="preserve">休校</t>
  </si>
  <si>
    <t xml:space="preserve">智辯学園</t>
  </si>
  <si>
    <t xml:space="preserve">西大和学園</t>
  </si>
  <si>
    <t xml:space="preserve">智辯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4" activeCellId="0" sqref="A44:A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  <c r="K1" s="4"/>
      <c r="L1" s="4"/>
      <c r="M1" s="4"/>
      <c r="N1" s="4"/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/>
      <c r="K5" s="15" t="s">
        <v>14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2"/>
      <c r="E6" s="12"/>
      <c r="F6" s="12"/>
      <c r="G6" s="13"/>
      <c r="H6" s="13"/>
      <c r="I6" s="13" t="s">
        <v>15</v>
      </c>
      <c r="J6" s="16" t="s">
        <v>16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2"/>
      <c r="E7" s="12"/>
      <c r="F7" s="12"/>
      <c r="G7" s="13"/>
      <c r="H7" s="13"/>
      <c r="I7" s="13"/>
      <c r="J7" s="16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2"/>
      <c r="E8" s="12"/>
      <c r="F8" s="12"/>
      <c r="G8" s="13"/>
      <c r="H8" s="13"/>
      <c r="I8" s="13"/>
      <c r="J8" s="16"/>
      <c r="K8" s="15"/>
      <c r="L8" s="15"/>
      <c r="M8" s="15"/>
      <c r="N8" s="11"/>
    </row>
    <row r="9" customFormat="false" ht="24" hidden="false" customHeight="true" outlineLevel="0" collapsed="false">
      <c r="A9" s="7"/>
      <c r="B9" s="8"/>
      <c r="C9" s="9"/>
      <c r="D9" s="12"/>
      <c r="E9" s="12"/>
      <c r="F9" s="12"/>
      <c r="G9" s="13"/>
      <c r="H9" s="13"/>
      <c r="I9" s="13"/>
      <c r="J9" s="16"/>
      <c r="K9" s="17" t="s">
        <v>17</v>
      </c>
      <c r="L9" s="18" t="s">
        <v>18</v>
      </c>
      <c r="M9" s="19" t="s">
        <v>19</v>
      </c>
      <c r="N9" s="20" t="s">
        <v>19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24</v>
      </c>
      <c r="D10" s="24" t="n">
        <v>295</v>
      </c>
      <c r="E10" s="25" t="n">
        <v>296</v>
      </c>
      <c r="F10" s="24" t="n">
        <v>292</v>
      </c>
      <c r="G10" s="26" t="n">
        <v>883</v>
      </c>
      <c r="H10" s="25"/>
      <c r="I10" s="26" t="n">
        <v>558</v>
      </c>
      <c r="J10" s="27" t="n">
        <v>325</v>
      </c>
      <c r="K10" s="28" t="n">
        <v>54</v>
      </c>
      <c r="L10" s="29" t="n">
        <v>19</v>
      </c>
      <c r="M10" s="27" t="n">
        <v>73</v>
      </c>
      <c r="N10" s="27" t="n">
        <v>17</v>
      </c>
    </row>
    <row r="11" customFormat="false" ht="15.75" hidden="false" customHeight="true" outlineLevel="0" collapsed="false">
      <c r="A11" s="21"/>
      <c r="B11" s="30" t="s">
        <v>22</v>
      </c>
      <c r="C11" s="31" t="n">
        <v>11</v>
      </c>
      <c r="D11" s="32" t="n">
        <v>114</v>
      </c>
      <c r="E11" s="33" t="n">
        <v>118</v>
      </c>
      <c r="F11" s="32" t="n">
        <v>177</v>
      </c>
      <c r="G11" s="34" t="n">
        <v>409</v>
      </c>
      <c r="H11" s="33"/>
      <c r="I11" s="34" t="n">
        <v>74</v>
      </c>
      <c r="J11" s="31" t="n">
        <v>335</v>
      </c>
      <c r="K11" s="35" t="n">
        <v>19</v>
      </c>
      <c r="L11" s="36" t="n">
        <v>17</v>
      </c>
      <c r="M11" s="31" t="n">
        <v>36</v>
      </c>
      <c r="N11" s="31" t="n">
        <v>5</v>
      </c>
    </row>
    <row r="12" customFormat="false" ht="15.75" hidden="false" customHeight="true" outlineLevel="0" collapsed="false">
      <c r="A12" s="21"/>
      <c r="B12" s="37" t="s">
        <v>23</v>
      </c>
      <c r="C12" s="38" t="n">
        <v>27</v>
      </c>
      <c r="D12" s="32" t="n">
        <v>363</v>
      </c>
      <c r="E12" s="33" t="n">
        <v>377</v>
      </c>
      <c r="F12" s="32" t="n">
        <v>374</v>
      </c>
      <c r="G12" s="34" t="n">
        <v>1114</v>
      </c>
      <c r="H12" s="33"/>
      <c r="I12" s="34" t="n">
        <v>578</v>
      </c>
      <c r="J12" s="31" t="n">
        <v>536</v>
      </c>
      <c r="K12" s="35" t="n">
        <v>50</v>
      </c>
      <c r="L12" s="36" t="n">
        <v>26</v>
      </c>
      <c r="M12" s="31" t="n">
        <v>76</v>
      </c>
      <c r="N12" s="31" t="n">
        <v>8</v>
      </c>
    </row>
    <row r="13" customFormat="false" ht="15.75" hidden="false" customHeight="true" outlineLevel="0" collapsed="false">
      <c r="A13" s="21"/>
      <c r="B13" s="22" t="s">
        <v>24</v>
      </c>
      <c r="C13" s="38" t="n">
        <v>18</v>
      </c>
      <c r="D13" s="32" t="n">
        <v>211</v>
      </c>
      <c r="E13" s="33" t="n">
        <v>214</v>
      </c>
      <c r="F13" s="32" t="n">
        <v>202</v>
      </c>
      <c r="G13" s="34" t="n">
        <v>627</v>
      </c>
      <c r="H13" s="33"/>
      <c r="I13" s="34" t="n">
        <v>190</v>
      </c>
      <c r="J13" s="31" t="n">
        <v>437</v>
      </c>
      <c r="K13" s="35" t="n">
        <v>24</v>
      </c>
      <c r="L13" s="36" t="n">
        <v>23</v>
      </c>
      <c r="M13" s="31" t="n">
        <v>47</v>
      </c>
      <c r="N13" s="31" t="n">
        <v>6</v>
      </c>
    </row>
    <row r="14" customFormat="false" ht="15.75" hidden="false" customHeight="true" outlineLevel="0" collapsed="false">
      <c r="A14" s="21"/>
      <c r="B14" s="30" t="s">
        <v>25</v>
      </c>
      <c r="C14" s="38" t="n">
        <v>9</v>
      </c>
      <c r="D14" s="32" t="n">
        <v>56</v>
      </c>
      <c r="E14" s="33" t="n">
        <v>51</v>
      </c>
      <c r="F14" s="32" t="n">
        <v>51</v>
      </c>
      <c r="G14" s="34" t="n">
        <v>158</v>
      </c>
      <c r="H14" s="33"/>
      <c r="I14" s="34" t="n">
        <v>124</v>
      </c>
      <c r="J14" s="31" t="n">
        <v>34</v>
      </c>
      <c r="K14" s="35" t="n">
        <v>22</v>
      </c>
      <c r="L14" s="36" t="n">
        <v>9</v>
      </c>
      <c r="M14" s="31" t="n">
        <v>31</v>
      </c>
      <c r="N14" s="31" t="n">
        <v>8</v>
      </c>
    </row>
    <row r="15" customFormat="false" ht="15.75" hidden="false" customHeight="true" outlineLevel="0" collapsed="false">
      <c r="A15" s="21"/>
      <c r="B15" s="30" t="s">
        <v>26</v>
      </c>
      <c r="C15" s="38" t="n">
        <v>27</v>
      </c>
      <c r="D15" s="32" t="n">
        <v>360</v>
      </c>
      <c r="E15" s="33" t="n">
        <v>376</v>
      </c>
      <c r="F15" s="32" t="n">
        <v>379</v>
      </c>
      <c r="G15" s="34" t="n">
        <v>1115</v>
      </c>
      <c r="H15" s="33"/>
      <c r="I15" s="34" t="n">
        <v>483</v>
      </c>
      <c r="J15" s="31" t="n">
        <v>632</v>
      </c>
      <c r="K15" s="35" t="n">
        <v>43</v>
      </c>
      <c r="L15" s="36" t="n">
        <v>21</v>
      </c>
      <c r="M15" s="31" t="n">
        <v>64</v>
      </c>
      <c r="N15" s="31" t="n">
        <v>6</v>
      </c>
    </row>
    <row r="16" customFormat="false" ht="15.75" hidden="false" customHeight="true" outlineLevel="0" collapsed="false">
      <c r="A16" s="21"/>
      <c r="B16" s="22" t="s">
        <v>27</v>
      </c>
      <c r="C16" s="38" t="n">
        <v>27</v>
      </c>
      <c r="D16" s="32" t="n">
        <v>361</v>
      </c>
      <c r="E16" s="33" t="n">
        <v>377</v>
      </c>
      <c r="F16" s="32" t="n">
        <v>368</v>
      </c>
      <c r="G16" s="34" t="n">
        <v>1106</v>
      </c>
      <c r="H16" s="33"/>
      <c r="I16" s="34" t="n">
        <v>506</v>
      </c>
      <c r="J16" s="31" t="n">
        <v>600</v>
      </c>
      <c r="K16" s="35" t="n">
        <v>32</v>
      </c>
      <c r="L16" s="36" t="n">
        <v>35</v>
      </c>
      <c r="M16" s="31" t="n">
        <v>67</v>
      </c>
      <c r="N16" s="31" t="n">
        <v>7</v>
      </c>
    </row>
    <row r="17" customFormat="false" ht="15.75" hidden="false" customHeight="true" outlineLevel="0" collapsed="false">
      <c r="A17" s="21"/>
      <c r="B17" s="30" t="s">
        <v>28</v>
      </c>
      <c r="C17" s="39" t="n">
        <v>18</v>
      </c>
      <c r="D17" s="40" t="n">
        <v>196</v>
      </c>
      <c r="E17" s="41" t="n">
        <v>200</v>
      </c>
      <c r="F17" s="40" t="n">
        <v>178</v>
      </c>
      <c r="G17" s="42" t="n">
        <v>574</v>
      </c>
      <c r="H17" s="41"/>
      <c r="I17" s="42" t="n">
        <v>352</v>
      </c>
      <c r="J17" s="39" t="n">
        <v>222</v>
      </c>
      <c r="K17" s="43" t="n">
        <v>33</v>
      </c>
      <c r="L17" s="44" t="n">
        <v>17</v>
      </c>
      <c r="M17" s="39" t="n">
        <v>50</v>
      </c>
      <c r="N17" s="39" t="n">
        <v>6</v>
      </c>
    </row>
    <row r="18" customFormat="false" ht="15.75" hidden="false" customHeight="true" outlineLevel="0" collapsed="false">
      <c r="A18" s="21"/>
      <c r="B18" s="45" t="s">
        <v>29</v>
      </c>
      <c r="C18" s="38" t="n">
        <v>14</v>
      </c>
      <c r="D18" s="32" t="n">
        <v>139</v>
      </c>
      <c r="E18" s="33" t="n">
        <v>113</v>
      </c>
      <c r="F18" s="32" t="n">
        <v>111</v>
      </c>
      <c r="G18" s="34" t="n">
        <v>363</v>
      </c>
      <c r="H18" s="33"/>
      <c r="I18" s="34" t="n">
        <v>179</v>
      </c>
      <c r="J18" s="31" t="n">
        <v>184</v>
      </c>
      <c r="K18" s="35" t="n">
        <v>28</v>
      </c>
      <c r="L18" s="36" t="n">
        <v>15</v>
      </c>
      <c r="M18" s="31" t="n">
        <v>43</v>
      </c>
      <c r="N18" s="31" t="n">
        <v>7</v>
      </c>
    </row>
    <row r="19" customFormat="false" ht="15.75" hidden="false" customHeight="true" outlineLevel="0" collapsed="false">
      <c r="A19" s="21"/>
      <c r="B19" s="46" t="s">
        <v>30</v>
      </c>
      <c r="C19" s="38" t="n">
        <v>24</v>
      </c>
      <c r="D19" s="32" t="n">
        <v>321</v>
      </c>
      <c r="E19" s="33" t="n">
        <v>319</v>
      </c>
      <c r="F19" s="32" t="n">
        <v>312</v>
      </c>
      <c r="G19" s="34" t="n">
        <v>952</v>
      </c>
      <c r="H19" s="33"/>
      <c r="I19" s="34" t="n">
        <v>417</v>
      </c>
      <c r="J19" s="31" t="n">
        <v>535</v>
      </c>
      <c r="K19" s="35" t="n">
        <v>33</v>
      </c>
      <c r="L19" s="36" t="n">
        <v>23</v>
      </c>
      <c r="M19" s="31" t="n">
        <v>56</v>
      </c>
      <c r="N19" s="31" t="n">
        <v>6</v>
      </c>
    </row>
    <row r="20" customFormat="false" ht="15.75" hidden="false" customHeight="true" outlineLevel="0" collapsed="false">
      <c r="A20" s="21"/>
      <c r="B20" s="30" t="s">
        <v>31</v>
      </c>
      <c r="C20" s="31" t="n">
        <v>27</v>
      </c>
      <c r="D20" s="32" t="n">
        <v>361</v>
      </c>
      <c r="E20" s="33" t="n">
        <v>376</v>
      </c>
      <c r="F20" s="32" t="n">
        <v>375</v>
      </c>
      <c r="G20" s="34" t="n">
        <v>1112</v>
      </c>
      <c r="H20" s="33"/>
      <c r="I20" s="34" t="n">
        <v>544</v>
      </c>
      <c r="J20" s="31" t="n">
        <v>568</v>
      </c>
      <c r="K20" s="35" t="n">
        <v>36</v>
      </c>
      <c r="L20" s="36" t="n">
        <v>30</v>
      </c>
      <c r="M20" s="31" t="n">
        <v>66</v>
      </c>
      <c r="N20" s="31" t="n">
        <v>8</v>
      </c>
    </row>
    <row r="21" customFormat="false" ht="15.75" hidden="false" customHeight="true" outlineLevel="0" collapsed="false">
      <c r="A21" s="21"/>
      <c r="B21" s="30" t="s">
        <v>32</v>
      </c>
      <c r="C21" s="31" t="n">
        <v>15</v>
      </c>
      <c r="D21" s="32" t="n">
        <v>200</v>
      </c>
      <c r="E21" s="33" t="n">
        <v>195</v>
      </c>
      <c r="F21" s="32" t="n">
        <v>195</v>
      </c>
      <c r="G21" s="34" t="n">
        <v>590</v>
      </c>
      <c r="H21" s="33"/>
      <c r="I21" s="34" t="n">
        <v>274</v>
      </c>
      <c r="J21" s="31" t="n">
        <v>316</v>
      </c>
      <c r="K21" s="35" t="n">
        <v>34</v>
      </c>
      <c r="L21" s="36" t="n">
        <v>11</v>
      </c>
      <c r="M21" s="31" t="n">
        <v>45</v>
      </c>
      <c r="N21" s="31" t="n">
        <v>9</v>
      </c>
    </row>
    <row r="22" customFormat="false" ht="15.75" hidden="false" customHeight="true" outlineLevel="0" collapsed="false">
      <c r="A22" s="21"/>
      <c r="B22" s="37" t="s">
        <v>33</v>
      </c>
      <c r="C22" s="38" t="n">
        <v>24</v>
      </c>
      <c r="D22" s="32" t="n">
        <v>307</v>
      </c>
      <c r="E22" s="33" t="n">
        <v>314</v>
      </c>
      <c r="F22" s="32" t="n">
        <v>305</v>
      </c>
      <c r="G22" s="34" t="n">
        <v>926</v>
      </c>
      <c r="H22" s="33"/>
      <c r="I22" s="34" t="n">
        <v>395</v>
      </c>
      <c r="J22" s="31" t="n">
        <v>531</v>
      </c>
      <c r="K22" s="35" t="n">
        <v>39</v>
      </c>
      <c r="L22" s="36" t="n">
        <v>16</v>
      </c>
      <c r="M22" s="31" t="n">
        <v>55</v>
      </c>
      <c r="N22" s="31" t="n">
        <v>7</v>
      </c>
    </row>
    <row r="23" customFormat="false" ht="15.75" hidden="false" customHeight="true" outlineLevel="0" collapsed="false">
      <c r="A23" s="21"/>
      <c r="B23" s="30" t="s">
        <v>34</v>
      </c>
      <c r="C23" s="38" t="n">
        <v>21</v>
      </c>
      <c r="D23" s="32" t="n">
        <v>219</v>
      </c>
      <c r="E23" s="33" t="n">
        <v>249</v>
      </c>
      <c r="F23" s="32" t="n">
        <v>239</v>
      </c>
      <c r="G23" s="34" t="n">
        <v>707</v>
      </c>
      <c r="H23" s="33"/>
      <c r="I23" s="34" t="n">
        <v>372</v>
      </c>
      <c r="J23" s="31" t="n">
        <v>335</v>
      </c>
      <c r="K23" s="35" t="n">
        <v>42</v>
      </c>
      <c r="L23" s="36" t="n">
        <v>15</v>
      </c>
      <c r="M23" s="31" t="n">
        <v>57</v>
      </c>
      <c r="N23" s="31" t="n">
        <v>8</v>
      </c>
    </row>
    <row r="24" customFormat="false" ht="15.75" hidden="false" customHeight="true" outlineLevel="0" collapsed="false">
      <c r="A24" s="21"/>
      <c r="B24" s="30" t="s">
        <v>35</v>
      </c>
      <c r="C24" s="31" t="n">
        <v>18</v>
      </c>
      <c r="D24" s="32" t="n">
        <v>182</v>
      </c>
      <c r="E24" s="33" t="n">
        <v>198</v>
      </c>
      <c r="F24" s="32" t="n">
        <v>179</v>
      </c>
      <c r="G24" s="34" t="n">
        <v>559</v>
      </c>
      <c r="H24" s="33"/>
      <c r="I24" s="34" t="n">
        <v>466</v>
      </c>
      <c r="J24" s="31" t="n">
        <v>93</v>
      </c>
      <c r="K24" s="35" t="n">
        <v>48</v>
      </c>
      <c r="L24" s="36" t="n">
        <v>6</v>
      </c>
      <c r="M24" s="31" t="n">
        <v>54</v>
      </c>
      <c r="N24" s="31" t="n">
        <v>20</v>
      </c>
    </row>
    <row r="25" customFormat="false" ht="15.75" hidden="false" customHeight="true" outlineLevel="0" collapsed="false">
      <c r="A25" s="21"/>
      <c r="B25" s="45" t="s">
        <v>36</v>
      </c>
      <c r="C25" s="38" t="n">
        <v>6</v>
      </c>
      <c r="D25" s="32" t="n">
        <v>74</v>
      </c>
      <c r="E25" s="33" t="n">
        <v>70</v>
      </c>
      <c r="F25" s="32" t="n">
        <v>65</v>
      </c>
      <c r="G25" s="34" t="n">
        <v>209</v>
      </c>
      <c r="H25" s="33"/>
      <c r="I25" s="34" t="n">
        <v>101</v>
      </c>
      <c r="J25" s="31" t="n">
        <v>108</v>
      </c>
      <c r="K25" s="35" t="n">
        <v>12</v>
      </c>
      <c r="L25" s="36" t="n">
        <v>11</v>
      </c>
      <c r="M25" s="31" t="n">
        <v>23</v>
      </c>
      <c r="N25" s="31" t="n">
        <v>5</v>
      </c>
    </row>
    <row r="26" customFormat="false" ht="15.75" hidden="false" customHeight="true" outlineLevel="0" collapsed="false">
      <c r="A26" s="21"/>
      <c r="B26" s="46" t="s">
        <v>37</v>
      </c>
      <c r="C26" s="38" t="n">
        <v>24</v>
      </c>
      <c r="D26" s="32" t="n">
        <v>321</v>
      </c>
      <c r="E26" s="33" t="n">
        <v>317</v>
      </c>
      <c r="F26" s="32" t="n">
        <v>308</v>
      </c>
      <c r="G26" s="34" t="n">
        <v>946</v>
      </c>
      <c r="H26" s="33"/>
      <c r="I26" s="34" t="n">
        <v>554</v>
      </c>
      <c r="J26" s="31" t="n">
        <v>392</v>
      </c>
      <c r="K26" s="35" t="n">
        <v>32</v>
      </c>
      <c r="L26" s="36" t="n">
        <v>29</v>
      </c>
      <c r="M26" s="31" t="n">
        <v>61</v>
      </c>
      <c r="N26" s="31" t="n">
        <v>6</v>
      </c>
    </row>
    <row r="27" customFormat="false" ht="15.75" hidden="false" customHeight="true" outlineLevel="0" collapsed="false">
      <c r="A27" s="21"/>
      <c r="B27" s="46" t="s">
        <v>38</v>
      </c>
      <c r="C27" s="38" t="n">
        <v>27</v>
      </c>
      <c r="D27" s="32" t="n">
        <v>345</v>
      </c>
      <c r="E27" s="33" t="n">
        <v>355</v>
      </c>
      <c r="F27" s="32" t="n">
        <v>350</v>
      </c>
      <c r="G27" s="34" t="n">
        <v>1050</v>
      </c>
      <c r="H27" s="33"/>
      <c r="I27" s="34" t="n">
        <v>516</v>
      </c>
      <c r="J27" s="31" t="n">
        <v>534</v>
      </c>
      <c r="K27" s="35" t="n">
        <v>32</v>
      </c>
      <c r="L27" s="36" t="n">
        <v>33</v>
      </c>
      <c r="M27" s="31" t="n">
        <v>65</v>
      </c>
      <c r="N27" s="31" t="n">
        <v>6</v>
      </c>
    </row>
    <row r="28" customFormat="false" ht="15.75" hidden="false" customHeight="true" outlineLevel="0" collapsed="false">
      <c r="A28" s="21"/>
      <c r="B28" s="30" t="s">
        <v>39</v>
      </c>
      <c r="C28" s="31" t="n">
        <v>24</v>
      </c>
      <c r="D28" s="32" t="n">
        <v>320</v>
      </c>
      <c r="E28" s="33" t="n">
        <v>313</v>
      </c>
      <c r="F28" s="32" t="n">
        <v>307</v>
      </c>
      <c r="G28" s="34" t="n">
        <v>940</v>
      </c>
      <c r="H28" s="33"/>
      <c r="I28" s="34" t="n">
        <v>417</v>
      </c>
      <c r="J28" s="31" t="n">
        <v>523</v>
      </c>
      <c r="K28" s="35" t="n">
        <v>31</v>
      </c>
      <c r="L28" s="36" t="n">
        <v>28</v>
      </c>
      <c r="M28" s="31" t="n">
        <v>59</v>
      </c>
      <c r="N28" s="31" t="n">
        <v>6</v>
      </c>
    </row>
    <row r="29" customFormat="false" ht="15.75" hidden="false" customHeight="true" outlineLevel="0" collapsed="false">
      <c r="A29" s="21"/>
      <c r="B29" s="46" t="s">
        <v>40</v>
      </c>
      <c r="C29" s="38" t="n">
        <v>14</v>
      </c>
      <c r="D29" s="32" t="n">
        <v>140</v>
      </c>
      <c r="E29" s="33" t="n">
        <v>118</v>
      </c>
      <c r="F29" s="32" t="n">
        <v>96</v>
      </c>
      <c r="G29" s="34" t="n">
        <v>354</v>
      </c>
      <c r="H29" s="33" t="n">
        <v>16</v>
      </c>
      <c r="I29" s="34" t="n">
        <v>212</v>
      </c>
      <c r="J29" s="31" t="n">
        <v>158</v>
      </c>
      <c r="K29" s="35" t="n">
        <v>32</v>
      </c>
      <c r="L29" s="36" t="n">
        <v>15</v>
      </c>
      <c r="M29" s="31" t="n">
        <v>47</v>
      </c>
      <c r="N29" s="31" t="n">
        <v>10</v>
      </c>
    </row>
    <row r="30" customFormat="false" ht="15.75" hidden="false" customHeight="true" outlineLevel="0" collapsed="false">
      <c r="A30" s="21"/>
      <c r="B30" s="30" t="s">
        <v>41</v>
      </c>
      <c r="C30" s="38" t="n">
        <v>15</v>
      </c>
      <c r="D30" s="32" t="n">
        <v>194</v>
      </c>
      <c r="E30" s="33" t="n">
        <v>181</v>
      </c>
      <c r="F30" s="32" t="n">
        <v>160</v>
      </c>
      <c r="G30" s="34" t="n">
        <v>535</v>
      </c>
      <c r="H30" s="33"/>
      <c r="I30" s="34" t="n">
        <v>198</v>
      </c>
      <c r="J30" s="31" t="n">
        <v>337</v>
      </c>
      <c r="K30" s="35" t="n">
        <v>27</v>
      </c>
      <c r="L30" s="36" t="n">
        <v>14</v>
      </c>
      <c r="M30" s="31" t="n">
        <v>41</v>
      </c>
      <c r="N30" s="31" t="n">
        <v>6</v>
      </c>
    </row>
    <row r="31" customFormat="false" ht="15.75" hidden="false" customHeight="true" outlineLevel="0" collapsed="false">
      <c r="A31" s="21"/>
      <c r="B31" s="22" t="s">
        <v>42</v>
      </c>
      <c r="C31" s="38" t="n">
        <v>24</v>
      </c>
      <c r="D31" s="32" t="n">
        <v>314</v>
      </c>
      <c r="E31" s="33" t="n">
        <v>316</v>
      </c>
      <c r="F31" s="32" t="n">
        <v>305</v>
      </c>
      <c r="G31" s="34" t="n">
        <v>935</v>
      </c>
      <c r="H31" s="33"/>
      <c r="I31" s="34" t="n">
        <v>468</v>
      </c>
      <c r="J31" s="31" t="n">
        <v>467</v>
      </c>
      <c r="K31" s="35" t="n">
        <v>31</v>
      </c>
      <c r="L31" s="36" t="n">
        <v>33</v>
      </c>
      <c r="M31" s="31" t="n">
        <v>64</v>
      </c>
      <c r="N31" s="31" t="n">
        <v>6</v>
      </c>
    </row>
    <row r="32" customFormat="false" ht="15.75" hidden="false" customHeight="true" outlineLevel="0" collapsed="false">
      <c r="A32" s="21"/>
      <c r="B32" s="46" t="s">
        <v>43</v>
      </c>
      <c r="C32" s="38" t="n">
        <v>21</v>
      </c>
      <c r="D32" s="32" t="n">
        <v>261</v>
      </c>
      <c r="E32" s="33" t="n">
        <v>263</v>
      </c>
      <c r="F32" s="32" t="n">
        <v>241</v>
      </c>
      <c r="G32" s="34" t="n">
        <v>765</v>
      </c>
      <c r="H32" s="33"/>
      <c r="I32" s="34" t="n">
        <v>247</v>
      </c>
      <c r="J32" s="31" t="n">
        <v>518</v>
      </c>
      <c r="K32" s="35" t="n">
        <v>35</v>
      </c>
      <c r="L32" s="36" t="n">
        <v>30</v>
      </c>
      <c r="M32" s="31" t="n">
        <v>65</v>
      </c>
      <c r="N32" s="31" t="n">
        <v>19</v>
      </c>
    </row>
    <row r="33" customFormat="false" ht="15.75" hidden="false" customHeight="true" outlineLevel="0" collapsed="false">
      <c r="A33" s="21"/>
      <c r="B33" s="46" t="s">
        <v>44</v>
      </c>
      <c r="C33" s="38" t="n">
        <v>18</v>
      </c>
      <c r="D33" s="32" t="n">
        <v>229</v>
      </c>
      <c r="E33" s="33" t="n">
        <v>234</v>
      </c>
      <c r="F33" s="32" t="n">
        <v>188</v>
      </c>
      <c r="G33" s="34" t="n">
        <v>651</v>
      </c>
      <c r="H33" s="33"/>
      <c r="I33" s="34" t="n">
        <v>240</v>
      </c>
      <c r="J33" s="31" t="n">
        <v>411</v>
      </c>
      <c r="K33" s="35" t="n">
        <v>29</v>
      </c>
      <c r="L33" s="36" t="n">
        <v>21</v>
      </c>
      <c r="M33" s="31" t="n">
        <v>50</v>
      </c>
      <c r="N33" s="31" t="n">
        <v>6</v>
      </c>
    </row>
    <row r="34" customFormat="false" ht="15.75" hidden="false" customHeight="true" outlineLevel="0" collapsed="false">
      <c r="A34" s="21"/>
      <c r="B34" s="46" t="s">
        <v>45</v>
      </c>
      <c r="C34" s="38" t="n">
        <v>18</v>
      </c>
      <c r="D34" s="32" t="n">
        <v>172</v>
      </c>
      <c r="E34" s="33" t="n">
        <v>191</v>
      </c>
      <c r="F34" s="32" t="n">
        <v>165</v>
      </c>
      <c r="G34" s="34" t="n">
        <v>528</v>
      </c>
      <c r="H34" s="33"/>
      <c r="I34" s="34" t="n">
        <v>521</v>
      </c>
      <c r="J34" s="31" t="n">
        <v>7</v>
      </c>
      <c r="K34" s="35" t="n">
        <v>46</v>
      </c>
      <c r="L34" s="36" t="n">
        <v>6</v>
      </c>
      <c r="M34" s="31" t="n">
        <v>52</v>
      </c>
      <c r="N34" s="31" t="n">
        <v>13</v>
      </c>
    </row>
    <row r="35" customFormat="false" ht="15.75" hidden="false" customHeight="true" outlineLevel="0" collapsed="false">
      <c r="A35" s="21"/>
      <c r="B35" s="30" t="s">
        <v>46</v>
      </c>
      <c r="C35" s="31" t="n">
        <v>15</v>
      </c>
      <c r="D35" s="32" t="n">
        <v>107</v>
      </c>
      <c r="E35" s="33" t="n">
        <v>87</v>
      </c>
      <c r="F35" s="32" t="n">
        <v>77</v>
      </c>
      <c r="G35" s="34" t="n">
        <v>271</v>
      </c>
      <c r="H35" s="33"/>
      <c r="I35" s="34" t="n">
        <v>219</v>
      </c>
      <c r="J35" s="31" t="n">
        <v>52</v>
      </c>
      <c r="K35" s="35" t="n">
        <v>28</v>
      </c>
      <c r="L35" s="36" t="n">
        <v>10</v>
      </c>
      <c r="M35" s="31" t="n">
        <v>38</v>
      </c>
      <c r="N35" s="31" t="n">
        <v>6</v>
      </c>
    </row>
    <row r="36" customFormat="false" ht="15.75" hidden="false" customHeight="true" outlineLevel="0" collapsed="false">
      <c r="A36" s="21"/>
      <c r="B36" s="45" t="s">
        <v>47</v>
      </c>
      <c r="C36" s="38" t="n">
        <v>14</v>
      </c>
      <c r="D36" s="32" t="n">
        <v>107</v>
      </c>
      <c r="E36" s="33" t="n">
        <v>99</v>
      </c>
      <c r="F36" s="32" t="n">
        <v>100</v>
      </c>
      <c r="G36" s="34" t="n">
        <v>306</v>
      </c>
      <c r="H36" s="33" t="n">
        <v>4</v>
      </c>
      <c r="I36" s="34" t="n">
        <v>158</v>
      </c>
      <c r="J36" s="31" t="n">
        <v>152</v>
      </c>
      <c r="K36" s="35" t="n">
        <v>36</v>
      </c>
      <c r="L36" s="36" t="n">
        <v>11</v>
      </c>
      <c r="M36" s="31" t="n">
        <v>47</v>
      </c>
      <c r="N36" s="31" t="n">
        <v>14</v>
      </c>
    </row>
    <row r="37" customFormat="false" ht="15.75" hidden="false" customHeight="true" outlineLevel="0" collapsed="false">
      <c r="A37" s="21"/>
      <c r="B37" s="47" t="s">
        <v>48</v>
      </c>
      <c r="C37" s="48" t="n">
        <v>4</v>
      </c>
      <c r="D37" s="49" t="n">
        <v>22</v>
      </c>
      <c r="E37" s="50" t="n">
        <v>19</v>
      </c>
      <c r="F37" s="49" t="n">
        <v>15</v>
      </c>
      <c r="G37" s="51" t="n">
        <v>56</v>
      </c>
      <c r="H37" s="50"/>
      <c r="I37" s="52" t="n">
        <v>37</v>
      </c>
      <c r="J37" s="48" t="n">
        <v>19</v>
      </c>
      <c r="K37" s="53" t="n">
        <v>16</v>
      </c>
      <c r="L37" s="54" t="n">
        <v>3</v>
      </c>
      <c r="M37" s="55" t="n">
        <v>19</v>
      </c>
      <c r="N37" s="55" t="n">
        <v>11</v>
      </c>
    </row>
    <row r="38" customFormat="false" ht="15.75" hidden="false" customHeight="true" outlineLevel="0" collapsed="false">
      <c r="A38" s="56" t="s">
        <v>49</v>
      </c>
      <c r="B38" s="56"/>
      <c r="C38" s="57" t="n">
        <f aca="false">SUM(C10:C37)</f>
        <v>528</v>
      </c>
      <c r="D38" s="58" t="n">
        <f aca="false">SUM(D10:D37)</f>
        <v>6291</v>
      </c>
      <c r="E38" s="59" t="n">
        <f aca="false">SUM(E10:E37)</f>
        <v>6336</v>
      </c>
      <c r="F38" s="58" t="n">
        <f aca="false">SUM(F10:F37)</f>
        <v>6114</v>
      </c>
      <c r="G38" s="60" t="n">
        <f aca="false">SUM(G10:G37)</f>
        <v>18741</v>
      </c>
      <c r="H38" s="59" t="n">
        <f aca="false">SUM(H10:H37)</f>
        <v>20</v>
      </c>
      <c r="I38" s="59" t="n">
        <f aca="false">SUM(I10:I37)</f>
        <v>9400</v>
      </c>
      <c r="J38" s="57" t="n">
        <f aca="false">SUM(J10:J37)</f>
        <v>9361</v>
      </c>
      <c r="K38" s="61" t="n">
        <f aca="false">SUM(K10:K37)</f>
        <v>924</v>
      </c>
      <c r="L38" s="62" t="n">
        <f aca="false">SUM(L10:L37)</f>
        <v>527</v>
      </c>
      <c r="M38" s="57" t="n">
        <f aca="false">SUM(M10:M37)</f>
        <v>1451</v>
      </c>
      <c r="N38" s="57" t="n">
        <f aca="false">SUM(N10:N37)</f>
        <v>242</v>
      </c>
    </row>
    <row r="39" customFormat="false" ht="15.75" hidden="false" customHeight="true" outlineLevel="0" collapsed="false">
      <c r="A39" s="63" t="s">
        <v>50</v>
      </c>
      <c r="B39" s="64" t="s">
        <v>51</v>
      </c>
      <c r="C39" s="65" t="n">
        <v>21</v>
      </c>
      <c r="D39" s="66" t="n">
        <v>280</v>
      </c>
      <c r="E39" s="67" t="n">
        <v>282</v>
      </c>
      <c r="F39" s="67" t="n">
        <v>272</v>
      </c>
      <c r="G39" s="68" t="n">
        <v>834</v>
      </c>
      <c r="H39" s="67"/>
      <c r="I39" s="67" t="n">
        <v>345</v>
      </c>
      <c r="J39" s="69" t="n">
        <v>489</v>
      </c>
      <c r="K39" s="70" t="n">
        <v>61</v>
      </c>
      <c r="L39" s="71" t="n">
        <v>30</v>
      </c>
      <c r="M39" s="72" t="n">
        <v>91</v>
      </c>
      <c r="N39" s="65" t="n">
        <v>9</v>
      </c>
    </row>
    <row r="40" customFormat="false" ht="15.75" hidden="false" customHeight="true" outlineLevel="0" collapsed="false">
      <c r="A40" s="63"/>
      <c r="B40" s="73" t="s">
        <v>52</v>
      </c>
      <c r="C40" s="74" t="n">
        <v>15</v>
      </c>
      <c r="D40" s="75" t="n">
        <v>200</v>
      </c>
      <c r="E40" s="76" t="n">
        <v>196</v>
      </c>
      <c r="F40" s="76" t="n">
        <v>197</v>
      </c>
      <c r="G40" s="77" t="n">
        <v>593</v>
      </c>
      <c r="H40" s="76"/>
      <c r="I40" s="76" t="n">
        <v>307</v>
      </c>
      <c r="J40" s="76" t="n">
        <v>286</v>
      </c>
      <c r="K40" s="78" t="n">
        <v>31</v>
      </c>
      <c r="L40" s="79" t="n">
        <v>10</v>
      </c>
      <c r="M40" s="80" t="n">
        <v>41</v>
      </c>
      <c r="N40" s="74" t="n">
        <v>6</v>
      </c>
    </row>
    <row r="41" customFormat="false" ht="15.75" hidden="false" customHeight="true" outlineLevel="0" collapsed="false">
      <c r="A41" s="56" t="s">
        <v>53</v>
      </c>
      <c r="B41" s="56"/>
      <c r="C41" s="57" t="n">
        <f aca="false">SUM(C39:C40)</f>
        <v>36</v>
      </c>
      <c r="D41" s="58" t="n">
        <f aca="false">SUM(D39:D40)</f>
        <v>480</v>
      </c>
      <c r="E41" s="59" t="n">
        <f aca="false">SUM(E39:E40)</f>
        <v>478</v>
      </c>
      <c r="F41" s="58" t="n">
        <f aca="false">SUM(F39:F40)</f>
        <v>469</v>
      </c>
      <c r="G41" s="60" t="n">
        <f aca="false">SUM(G39:G40)</f>
        <v>1427</v>
      </c>
      <c r="H41" s="59" t="n">
        <f aca="false">SUM(H39:H40)</f>
        <v>0</v>
      </c>
      <c r="I41" s="59" t="n">
        <f aca="false">SUM(I39:I40)</f>
        <v>652</v>
      </c>
      <c r="J41" s="57" t="n">
        <f aca="false">SUM(J39:J40)</f>
        <v>775</v>
      </c>
      <c r="K41" s="61" t="n">
        <f aca="false">SUM(K39:K40)</f>
        <v>92</v>
      </c>
      <c r="L41" s="62" t="n">
        <f aca="false">SUM(L39:L40)</f>
        <v>40</v>
      </c>
      <c r="M41" s="57" t="n">
        <f aca="false">SUM(M39:M40)</f>
        <v>132</v>
      </c>
      <c r="N41" s="57" t="n">
        <f aca="false">SUM(N39:N40)</f>
        <v>15</v>
      </c>
    </row>
    <row r="42" customFormat="false" ht="15.75" hidden="false" customHeight="true" outlineLevel="0" collapsed="false">
      <c r="A42" s="81" t="s">
        <v>54</v>
      </c>
      <c r="B42" s="82" t="s">
        <v>55</v>
      </c>
      <c r="C42" s="83" t="n">
        <v>15</v>
      </c>
      <c r="D42" s="84" t="n">
        <v>175</v>
      </c>
      <c r="E42" s="85" t="n">
        <v>180</v>
      </c>
      <c r="F42" s="85" t="n">
        <v>198</v>
      </c>
      <c r="G42" s="86" t="n">
        <v>553</v>
      </c>
      <c r="H42" s="85"/>
      <c r="I42" s="85" t="n">
        <v>236</v>
      </c>
      <c r="J42" s="85" t="n">
        <v>317</v>
      </c>
      <c r="K42" s="87" t="n">
        <v>27</v>
      </c>
      <c r="L42" s="88" t="n">
        <v>11</v>
      </c>
      <c r="M42" s="89" t="n">
        <v>38</v>
      </c>
      <c r="N42" s="83" t="n">
        <v>6</v>
      </c>
    </row>
    <row r="43" customFormat="false" ht="15.75" hidden="false" customHeight="true" outlineLevel="0" collapsed="false">
      <c r="A43" s="56" t="s">
        <v>56</v>
      </c>
      <c r="B43" s="56"/>
      <c r="C43" s="57" t="n">
        <f aca="false">C38+C41+C42</f>
        <v>579</v>
      </c>
      <c r="D43" s="58" t="n">
        <f aca="false">D38+D41+D42</f>
        <v>6946</v>
      </c>
      <c r="E43" s="59" t="n">
        <f aca="false">E38+E41+E42</f>
        <v>6994</v>
      </c>
      <c r="F43" s="58" t="n">
        <f aca="false">F38+F41+F42</f>
        <v>6781</v>
      </c>
      <c r="G43" s="60" t="n">
        <f aca="false">G38+G41+G42</f>
        <v>20721</v>
      </c>
      <c r="H43" s="59" t="n">
        <f aca="false">H38+H41+H42</f>
        <v>20</v>
      </c>
      <c r="I43" s="59" t="n">
        <f aca="false">I38+I41+I42</f>
        <v>10288</v>
      </c>
      <c r="J43" s="57" t="n">
        <f aca="false">J38+J41+J42</f>
        <v>10453</v>
      </c>
      <c r="K43" s="61" t="n">
        <f aca="false">K38+K41+K42</f>
        <v>1043</v>
      </c>
      <c r="L43" s="62" t="n">
        <f aca="false">L38+L41+L42</f>
        <v>578</v>
      </c>
      <c r="M43" s="57" t="n">
        <f aca="false">M38+M41+M42</f>
        <v>1621</v>
      </c>
      <c r="N43" s="57" t="n">
        <f aca="false">N38+N41+N42</f>
        <v>263</v>
      </c>
    </row>
    <row r="44" customFormat="false" ht="15.75" hidden="false" customHeight="true" outlineLevel="0" collapsed="false">
      <c r="A44" s="90" t="s">
        <v>57</v>
      </c>
      <c r="B44" s="91" t="s">
        <v>58</v>
      </c>
      <c r="C44" s="92" t="n">
        <v>15</v>
      </c>
      <c r="D44" s="93" t="n">
        <v>188</v>
      </c>
      <c r="E44" s="93" t="n">
        <v>150</v>
      </c>
      <c r="F44" s="93" t="n">
        <v>195</v>
      </c>
      <c r="G44" s="94" t="n">
        <v>533</v>
      </c>
      <c r="H44" s="94"/>
      <c r="I44" s="93"/>
      <c r="J44" s="93" t="n">
        <v>533</v>
      </c>
      <c r="K44" s="95" t="n">
        <v>19</v>
      </c>
      <c r="L44" s="96" t="n">
        <v>13</v>
      </c>
      <c r="M44" s="92" t="n">
        <v>32</v>
      </c>
      <c r="N44" s="97" t="n">
        <v>6</v>
      </c>
    </row>
    <row r="45" customFormat="false" ht="15.75" hidden="false" customHeight="true" outlineLevel="0" collapsed="false">
      <c r="A45" s="90"/>
      <c r="B45" s="98" t="s">
        <v>59</v>
      </c>
      <c r="C45" s="99" t="n">
        <v>29</v>
      </c>
      <c r="D45" s="33" t="n">
        <v>341</v>
      </c>
      <c r="E45" s="33" t="n">
        <v>318</v>
      </c>
      <c r="F45" s="33" t="n">
        <v>360</v>
      </c>
      <c r="G45" s="34" t="n">
        <v>1019</v>
      </c>
      <c r="H45" s="34"/>
      <c r="I45" s="33" t="n">
        <v>380</v>
      </c>
      <c r="J45" s="33" t="n">
        <v>639</v>
      </c>
      <c r="K45" s="100" t="n">
        <v>43</v>
      </c>
      <c r="L45" s="36" t="n">
        <v>18</v>
      </c>
      <c r="M45" s="99" t="n">
        <v>61</v>
      </c>
      <c r="N45" s="38" t="n">
        <v>5</v>
      </c>
    </row>
    <row r="46" customFormat="false" ht="15.75" hidden="false" customHeight="true" outlineLevel="0" collapsed="false">
      <c r="A46" s="90"/>
      <c r="B46" s="101" t="s">
        <v>60</v>
      </c>
      <c r="C46" s="102" t="n">
        <v>15</v>
      </c>
      <c r="D46" s="103" t="n">
        <v>215</v>
      </c>
      <c r="E46" s="103" t="n">
        <v>210</v>
      </c>
      <c r="F46" s="103" t="n">
        <v>204</v>
      </c>
      <c r="G46" s="104" t="n">
        <v>629</v>
      </c>
      <c r="H46" s="104"/>
      <c r="I46" s="103" t="n">
        <v>629</v>
      </c>
      <c r="J46" s="103"/>
      <c r="K46" s="105" t="n">
        <v>33</v>
      </c>
      <c r="L46" s="106" t="n">
        <v>5</v>
      </c>
      <c r="M46" s="102" t="n">
        <v>38</v>
      </c>
      <c r="N46" s="107" t="n">
        <v>8</v>
      </c>
    </row>
    <row r="47" customFormat="false" ht="15.75" hidden="false" customHeight="true" outlineLevel="0" collapsed="false">
      <c r="A47" s="90"/>
      <c r="B47" s="108" t="s">
        <v>61</v>
      </c>
      <c r="C47" s="109" t="n">
        <v>37</v>
      </c>
      <c r="D47" s="110" t="n">
        <v>452</v>
      </c>
      <c r="E47" s="110" t="n">
        <v>414</v>
      </c>
      <c r="F47" s="110" t="n">
        <v>330</v>
      </c>
      <c r="G47" s="111" t="n">
        <v>1196</v>
      </c>
      <c r="H47" s="111"/>
      <c r="I47" s="110" t="n">
        <v>690</v>
      </c>
      <c r="J47" s="110" t="n">
        <v>506</v>
      </c>
      <c r="K47" s="112" t="n">
        <v>45</v>
      </c>
      <c r="L47" s="113" t="n">
        <v>21</v>
      </c>
      <c r="M47" s="109" t="n">
        <v>66</v>
      </c>
      <c r="N47" s="114" t="n">
        <v>9</v>
      </c>
    </row>
    <row r="48" customFormat="false" ht="15.75" hidden="false" customHeight="true" outlineLevel="0" collapsed="false">
      <c r="A48" s="90"/>
      <c r="B48" s="98" t="s">
        <v>62</v>
      </c>
      <c r="C48" s="99" t="n">
        <v>12</v>
      </c>
      <c r="D48" s="41" t="n">
        <v>105</v>
      </c>
      <c r="E48" s="41" t="n">
        <v>104</v>
      </c>
      <c r="F48" s="41" t="n">
        <v>102</v>
      </c>
      <c r="G48" s="115" t="n">
        <v>311</v>
      </c>
      <c r="H48" s="41"/>
      <c r="I48" s="41"/>
      <c r="J48" s="41" t="n">
        <v>311</v>
      </c>
      <c r="K48" s="116" t="n">
        <v>11</v>
      </c>
      <c r="L48" s="44" t="n">
        <v>15</v>
      </c>
      <c r="M48" s="117" t="n">
        <v>26</v>
      </c>
      <c r="N48" s="118" t="n">
        <v>5</v>
      </c>
    </row>
    <row r="49" customFormat="false" ht="15.75" hidden="false" customHeight="true" outlineLevel="0" collapsed="false">
      <c r="A49" s="90"/>
      <c r="B49" s="98" t="s">
        <v>63</v>
      </c>
      <c r="C49" s="102" t="n">
        <v>30</v>
      </c>
      <c r="D49" s="119" t="n">
        <v>328</v>
      </c>
      <c r="E49" s="119" t="n">
        <v>366</v>
      </c>
      <c r="F49" s="119" t="n">
        <v>299</v>
      </c>
      <c r="G49" s="120" t="n">
        <v>993</v>
      </c>
      <c r="H49" s="120"/>
      <c r="I49" s="119" t="n">
        <v>617</v>
      </c>
      <c r="J49" s="119" t="n">
        <v>376</v>
      </c>
      <c r="K49" s="121" t="n">
        <v>38</v>
      </c>
      <c r="L49" s="122" t="n">
        <v>18</v>
      </c>
      <c r="M49" s="123" t="n">
        <v>56</v>
      </c>
      <c r="N49" s="124" t="n">
        <v>9</v>
      </c>
    </row>
    <row r="50" customFormat="false" ht="15.75" hidden="false" customHeight="true" outlineLevel="0" collapsed="false">
      <c r="A50" s="90"/>
      <c r="B50" s="125" t="s">
        <v>64</v>
      </c>
      <c r="C50" s="123" t="n">
        <v>15</v>
      </c>
      <c r="D50" s="119" t="n">
        <v>95</v>
      </c>
      <c r="E50" s="119" t="n">
        <v>111</v>
      </c>
      <c r="F50" s="119" t="n">
        <v>145</v>
      </c>
      <c r="G50" s="120" t="n">
        <v>351</v>
      </c>
      <c r="H50" s="120" t="n">
        <v>140</v>
      </c>
      <c r="I50" s="119"/>
      <c r="J50" s="119" t="n">
        <v>491</v>
      </c>
      <c r="K50" s="121" t="n">
        <v>19</v>
      </c>
      <c r="L50" s="122" t="n">
        <v>27</v>
      </c>
      <c r="M50" s="123" t="n">
        <v>46</v>
      </c>
      <c r="N50" s="124" t="n">
        <v>10</v>
      </c>
    </row>
    <row r="51" customFormat="false" ht="15.75" hidden="false" customHeight="true" outlineLevel="0" collapsed="false">
      <c r="A51" s="90"/>
      <c r="B51" s="126" t="s">
        <v>65</v>
      </c>
      <c r="C51" s="99" t="n">
        <v>16</v>
      </c>
      <c r="D51" s="33" t="n">
        <v>187</v>
      </c>
      <c r="E51" s="33" t="n">
        <v>176</v>
      </c>
      <c r="F51" s="33" t="n">
        <v>193</v>
      </c>
      <c r="G51" s="34" t="n">
        <v>556</v>
      </c>
      <c r="H51" s="34"/>
      <c r="I51" s="33" t="n">
        <v>361</v>
      </c>
      <c r="J51" s="33" t="n">
        <v>195</v>
      </c>
      <c r="K51" s="100" t="n">
        <v>31</v>
      </c>
      <c r="L51" s="36" t="n">
        <v>5</v>
      </c>
      <c r="M51" s="99" t="n">
        <v>36</v>
      </c>
      <c r="N51" s="38" t="n">
        <v>5</v>
      </c>
    </row>
    <row r="52" customFormat="false" ht="15.75" hidden="false" customHeight="true" outlineLevel="0" collapsed="false">
      <c r="A52" s="90"/>
      <c r="B52" s="98" t="s">
        <v>66</v>
      </c>
      <c r="C52" s="127" t="n">
        <v>36</v>
      </c>
      <c r="D52" s="128" t="n">
        <v>402</v>
      </c>
      <c r="E52" s="128" t="n">
        <v>394</v>
      </c>
      <c r="F52" s="128" t="n">
        <v>391</v>
      </c>
      <c r="G52" s="129" t="n">
        <v>1187</v>
      </c>
      <c r="H52" s="129"/>
      <c r="I52" s="128" t="n">
        <v>696</v>
      </c>
      <c r="J52" s="128" t="n">
        <v>491</v>
      </c>
      <c r="K52" s="130" t="n">
        <v>60</v>
      </c>
      <c r="L52" s="131" t="n">
        <v>23</v>
      </c>
      <c r="M52" s="127" t="n">
        <v>83</v>
      </c>
      <c r="N52" s="132" t="n">
        <v>29</v>
      </c>
    </row>
    <row r="53" customFormat="false" ht="15.75" hidden="false" customHeight="true" outlineLevel="0" collapsed="false">
      <c r="A53" s="90"/>
      <c r="B53" s="101" t="s">
        <v>67</v>
      </c>
      <c r="C53" s="133" t="n">
        <v>12</v>
      </c>
      <c r="D53" s="134" t="n">
        <v>102</v>
      </c>
      <c r="E53" s="134" t="n">
        <v>101</v>
      </c>
      <c r="F53" s="134" t="n">
        <v>93</v>
      </c>
      <c r="G53" s="135" t="n">
        <v>296</v>
      </c>
      <c r="H53" s="135"/>
      <c r="I53" s="134" t="n">
        <v>194</v>
      </c>
      <c r="J53" s="134" t="n">
        <v>102</v>
      </c>
      <c r="K53" s="136" t="n">
        <v>28</v>
      </c>
      <c r="L53" s="137" t="n">
        <v>6</v>
      </c>
      <c r="M53" s="133" t="n">
        <v>34</v>
      </c>
      <c r="N53" s="138" t="n">
        <v>40</v>
      </c>
    </row>
    <row r="54" customFormat="false" ht="15.75" hidden="false" customHeight="true" outlineLevel="0" collapsed="false">
      <c r="A54" s="90"/>
      <c r="B54" s="98" t="s">
        <v>68</v>
      </c>
      <c r="C54" s="139" t="s">
        <v>69</v>
      </c>
      <c r="D54" s="119"/>
      <c r="E54" s="119"/>
      <c r="F54" s="119"/>
      <c r="G54" s="120"/>
      <c r="H54" s="120"/>
      <c r="I54" s="119"/>
      <c r="J54" s="119"/>
      <c r="K54" s="121"/>
      <c r="L54" s="122"/>
      <c r="M54" s="139"/>
      <c r="N54" s="124"/>
    </row>
    <row r="55" customFormat="false" ht="15.75" hidden="false" customHeight="true" outlineLevel="0" collapsed="false">
      <c r="A55" s="90"/>
      <c r="B55" s="98" t="s">
        <v>70</v>
      </c>
      <c r="C55" s="127" t="n">
        <v>16</v>
      </c>
      <c r="D55" s="128" t="n">
        <v>121</v>
      </c>
      <c r="E55" s="128" t="n">
        <v>111</v>
      </c>
      <c r="F55" s="128" t="n">
        <v>112</v>
      </c>
      <c r="G55" s="129" t="n">
        <v>344</v>
      </c>
      <c r="H55" s="129"/>
      <c r="I55" s="128" t="n">
        <v>201</v>
      </c>
      <c r="J55" s="128" t="n">
        <v>143</v>
      </c>
      <c r="K55" s="130" t="n">
        <v>37</v>
      </c>
      <c r="L55" s="131" t="n">
        <v>9</v>
      </c>
      <c r="M55" s="127" t="n">
        <v>46</v>
      </c>
      <c r="N55" s="132" t="n">
        <v>15</v>
      </c>
    </row>
    <row r="56" customFormat="false" ht="15.75" hidden="false" customHeight="true" outlineLevel="0" collapsed="false">
      <c r="A56" s="90"/>
      <c r="B56" s="101" t="s">
        <v>71</v>
      </c>
      <c r="C56" s="140" t="n">
        <v>25</v>
      </c>
      <c r="D56" s="141" t="n">
        <v>370</v>
      </c>
      <c r="E56" s="141" t="n">
        <v>370</v>
      </c>
      <c r="F56" s="141" t="n">
        <v>363</v>
      </c>
      <c r="G56" s="142" t="n">
        <v>1103</v>
      </c>
      <c r="H56" s="142"/>
      <c r="I56" s="141" t="n">
        <v>816</v>
      </c>
      <c r="J56" s="141" t="n">
        <v>287</v>
      </c>
      <c r="K56" s="143" t="n">
        <v>60</v>
      </c>
      <c r="L56" s="144" t="n">
        <v>8</v>
      </c>
      <c r="M56" s="140" t="n">
        <v>68</v>
      </c>
      <c r="N56" s="145" t="n">
        <v>7</v>
      </c>
    </row>
    <row r="57" customFormat="false" ht="15.75" hidden="false" customHeight="true" outlineLevel="0" collapsed="false">
      <c r="A57" s="90"/>
      <c r="B57" s="125" t="s">
        <v>72</v>
      </c>
      <c r="C57" s="139" t="n">
        <v>13</v>
      </c>
      <c r="D57" s="119" t="n">
        <v>106</v>
      </c>
      <c r="E57" s="119" t="n">
        <v>87</v>
      </c>
      <c r="F57" s="119" t="n">
        <v>88</v>
      </c>
      <c r="G57" s="120" t="n">
        <v>281</v>
      </c>
      <c r="H57" s="120"/>
      <c r="I57" s="119" t="n">
        <v>148</v>
      </c>
      <c r="J57" s="119" t="n">
        <v>133</v>
      </c>
      <c r="K57" s="121" t="n">
        <v>24</v>
      </c>
      <c r="L57" s="122" t="n">
        <v>10</v>
      </c>
      <c r="M57" s="139" t="n">
        <v>34</v>
      </c>
      <c r="N57" s="124" t="n">
        <v>3</v>
      </c>
    </row>
    <row r="58" customFormat="false" ht="15.75" hidden="false" customHeight="true" outlineLevel="0" collapsed="false">
      <c r="A58" s="90"/>
      <c r="B58" s="146" t="s">
        <v>73</v>
      </c>
      <c r="C58" s="89" t="n">
        <v>12</v>
      </c>
      <c r="D58" s="147" t="n">
        <v>147</v>
      </c>
      <c r="E58" s="147" t="n">
        <v>138</v>
      </c>
      <c r="F58" s="147" t="n">
        <v>131</v>
      </c>
      <c r="G58" s="148" t="n">
        <v>416</v>
      </c>
      <c r="H58" s="148"/>
      <c r="I58" s="147" t="n">
        <v>221</v>
      </c>
      <c r="J58" s="147" t="n">
        <v>195</v>
      </c>
      <c r="K58" s="87" t="n">
        <v>20</v>
      </c>
      <c r="L58" s="149" t="n">
        <v>8</v>
      </c>
      <c r="M58" s="89" t="n">
        <v>28</v>
      </c>
      <c r="N58" s="83" t="n">
        <v>3</v>
      </c>
    </row>
    <row r="59" customFormat="false" ht="15.75" hidden="false" customHeight="true" outlineLevel="0" collapsed="false">
      <c r="A59" s="150" t="s">
        <v>74</v>
      </c>
      <c r="B59" s="150"/>
      <c r="C59" s="151" t="n">
        <f aca="false">SUM(C44:C58)</f>
        <v>283</v>
      </c>
      <c r="D59" s="152" t="n">
        <f aca="false">SUM(D44:D58)</f>
        <v>3159</v>
      </c>
      <c r="E59" s="52" t="n">
        <f aca="false">SUM(E44:E58)</f>
        <v>3050</v>
      </c>
      <c r="F59" s="152" t="n">
        <f aca="false">SUM(F44:F58)</f>
        <v>3006</v>
      </c>
      <c r="G59" s="59" t="n">
        <f aca="false">SUM(G44:G58)</f>
        <v>9215</v>
      </c>
      <c r="H59" s="52" t="n">
        <f aca="false">SUM(H44:H58)</f>
        <v>140</v>
      </c>
      <c r="I59" s="59" t="n">
        <f aca="false">SUM(I44:I58)</f>
        <v>4953</v>
      </c>
      <c r="J59" s="57" t="n">
        <f aca="false">SUM(J44:J58)</f>
        <v>4402</v>
      </c>
      <c r="K59" s="153" t="n">
        <f aca="false">SUM(K44:K58)</f>
        <v>468</v>
      </c>
      <c r="L59" s="154" t="n">
        <f aca="false">SUM(L44:L58)</f>
        <v>186</v>
      </c>
      <c r="M59" s="57" t="n">
        <f aca="false">SUM(M44:M58)</f>
        <v>654</v>
      </c>
      <c r="N59" s="57" t="n">
        <f aca="false">SUM(N44:N58)</f>
        <v>154</v>
      </c>
    </row>
    <row r="60" customFormat="false" ht="15.75" hidden="false" customHeight="true" outlineLevel="0" collapsed="false">
      <c r="A60" s="150" t="s">
        <v>75</v>
      </c>
      <c r="B60" s="150"/>
      <c r="C60" s="151" t="n">
        <f aca="false">C43+C59</f>
        <v>862</v>
      </c>
      <c r="D60" s="58" t="n">
        <f aca="false">D43+D59</f>
        <v>10105</v>
      </c>
      <c r="E60" s="59" t="n">
        <f aca="false">E43+E59</f>
        <v>10044</v>
      </c>
      <c r="F60" s="58" t="n">
        <f aca="false">F43+F59</f>
        <v>9787</v>
      </c>
      <c r="G60" s="60" t="n">
        <f aca="false">G43+G59</f>
        <v>29936</v>
      </c>
      <c r="H60" s="59" t="n">
        <f aca="false">H43+H59</f>
        <v>160</v>
      </c>
      <c r="I60" s="51" t="n">
        <f aca="false">I43+I59</f>
        <v>15241</v>
      </c>
      <c r="J60" s="55" t="n">
        <f aca="false">J43+J59</f>
        <v>14855</v>
      </c>
      <c r="K60" s="153" t="n">
        <f aca="false">K43+K59</f>
        <v>1511</v>
      </c>
      <c r="L60" s="154" t="n">
        <f aca="false">L43+L59</f>
        <v>764</v>
      </c>
      <c r="M60" s="57" t="n">
        <f aca="false">M43+M59</f>
        <v>2275</v>
      </c>
      <c r="N60" s="57" t="n">
        <f aca="false">N43+N59</f>
        <v>417</v>
      </c>
    </row>
  </sheetData>
  <mergeCells count="24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0:A37"/>
    <mergeCell ref="A38:B38"/>
    <mergeCell ref="A39:A40"/>
    <mergeCell ref="A41:B41"/>
    <mergeCell ref="A43:B43"/>
    <mergeCell ref="A44:A58"/>
    <mergeCell ref="A59:B59"/>
    <mergeCell ref="A60:B60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4-08-07T01:45:44Z</cp:lastPrinted>
  <dcterms:modified xsi:type="dcterms:W3CDTF">2024-08-07T01:53:42Z</dcterms:modified>
  <cp:revision>0</cp:revision>
  <dc:subject/>
  <dc:title/>
</cp:coreProperties>
</file>